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а 2,3 год" sheetId="1" state="visible" r:id="rId2"/>
    <sheet name=" шах. шк.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                   "Шахматная школа"</t>
  </si>
  <si>
    <r>
      <rPr>
        <b val="true"/>
        <sz val="18"/>
        <color rgb="FF0000D4"/>
        <rFont val="Arial Cyr"/>
        <family val="0"/>
        <charset val="204"/>
      </rPr>
      <t xml:space="preserve">                         Соревнования  </t>
    </r>
    <r>
      <rPr>
        <b val="true"/>
        <sz val="18"/>
        <color rgb="FFDD0806"/>
        <rFont val="Arial Cyr"/>
        <family val="0"/>
        <charset val="204"/>
      </rPr>
      <t xml:space="preserve">"Рекордсмен - 2022"</t>
    </r>
    <r>
      <rPr>
        <b val="true"/>
        <sz val="18"/>
        <color rgb="FF0000D4"/>
        <rFont val="Arial Cyr"/>
        <family val="0"/>
        <charset val="204"/>
      </rPr>
      <t xml:space="preserve">    </t>
    </r>
  </si>
  <si>
    <t xml:space="preserve">расстановка</t>
  </si>
  <si>
    <t xml:space="preserve">запомнить</t>
  </si>
  <si>
    <t xml:space="preserve">мат</t>
  </si>
  <si>
    <t xml:space="preserve">теория</t>
  </si>
  <si>
    <t xml:space="preserve">решение</t>
  </si>
  <si>
    <t xml:space="preserve">сумма</t>
  </si>
  <si>
    <t xml:space="preserve">место</t>
  </si>
  <si>
    <t xml:space="preserve">фигур</t>
  </si>
  <si>
    <t xml:space="preserve">фигуры</t>
  </si>
  <si>
    <t xml:space="preserve">1 ладьёй</t>
  </si>
  <si>
    <t xml:space="preserve">2 слонами</t>
  </si>
  <si>
    <t xml:space="preserve">ферзём</t>
  </si>
  <si>
    <t xml:space="preserve">шахмат</t>
  </si>
  <si>
    <t xml:space="preserve">задач</t>
  </si>
  <si>
    <t xml:space="preserve">мест</t>
  </si>
  <si>
    <t xml:space="preserve">секунды</t>
  </si>
  <si>
    <t xml:space="preserve">количество</t>
  </si>
  <si>
    <t xml:space="preserve">за 30 сек.</t>
  </si>
  <si>
    <t xml:space="preserve">за 3 мин.</t>
  </si>
  <si>
    <t xml:space="preserve">преподаватель  Травушкин  Д.А.</t>
  </si>
  <si>
    <r>
      <rPr>
        <b val="true"/>
        <sz val="16"/>
        <color rgb="FF0000D4"/>
        <rFont val="Arial Cyr"/>
        <family val="0"/>
        <charset val="204"/>
      </rPr>
      <t xml:space="preserve">                         Соревнования  </t>
    </r>
    <r>
      <rPr>
        <b val="true"/>
        <sz val="16"/>
        <color rgb="FFDD0806"/>
        <rFont val="Arial Cyr"/>
        <family val="0"/>
        <charset val="204"/>
      </rPr>
      <t xml:space="preserve">"Рекордсмен - 2022"</t>
    </r>
    <r>
      <rPr>
        <b val="true"/>
        <sz val="16"/>
        <color rgb="FF0000D4"/>
        <rFont val="Arial Cyr"/>
        <family val="0"/>
        <charset val="204"/>
      </rPr>
      <t xml:space="preserve">    старша группа</t>
    </r>
  </si>
  <si>
    <t xml:space="preserve">игра</t>
  </si>
  <si>
    <t xml:space="preserve">проходная</t>
  </si>
  <si>
    <t xml:space="preserve">создать</t>
  </si>
  <si>
    <t xml:space="preserve">"вслепую"</t>
  </si>
  <si>
    <t xml:space="preserve">Конём и Сл.</t>
  </si>
  <si>
    <t xml:space="preserve">против ферз</t>
  </si>
  <si>
    <t xml:space="preserve">задачу</t>
  </si>
  <si>
    <t xml:space="preserve">кол. Ходов</t>
  </si>
  <si>
    <t xml:space="preserve">32 максим.</t>
  </si>
  <si>
    <t xml:space="preserve">до 10бал</t>
  </si>
  <si>
    <t xml:space="preserve">кол.</t>
  </si>
  <si>
    <t xml:space="preserve">до 10балл</t>
  </si>
  <si>
    <t xml:space="preserve">за 5 мин.</t>
  </si>
  <si>
    <t xml:space="preserve">за 8 нормат.</t>
  </si>
  <si>
    <t xml:space="preserve">Чжао Юйхао</t>
  </si>
  <si>
    <t xml:space="preserve">I</t>
  </si>
  <si>
    <t xml:space="preserve">Костин Макисм</t>
  </si>
  <si>
    <t xml:space="preserve">II</t>
  </si>
  <si>
    <t xml:space="preserve">Савельев Александр</t>
  </si>
  <si>
    <t xml:space="preserve">III</t>
  </si>
  <si>
    <t xml:space="preserve">Костин Георгий</t>
  </si>
  <si>
    <t xml:space="preserve">Байрамова Фатима</t>
  </si>
  <si>
    <t xml:space="preserve">Юсуфов Аарон</t>
  </si>
  <si>
    <t xml:space="preserve">Мурадов Захар</t>
  </si>
  <si>
    <t xml:space="preserve">Барский Арсений</t>
  </si>
  <si>
    <t xml:space="preserve">Юсуфов Иосиф</t>
  </si>
  <si>
    <t xml:space="preserve">Воронина Ульяна</t>
  </si>
  <si>
    <t xml:space="preserve">Сергеев Тимофей</t>
  </si>
  <si>
    <t xml:space="preserve">Секунов Никита</t>
  </si>
  <si>
    <t xml:space="preserve">Червец Ли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color rgb="FFDD0806"/>
      <name val="Arial Cyr"/>
      <family val="0"/>
      <charset val="204"/>
    </font>
    <font>
      <b val="true"/>
      <sz val="20"/>
      <color rgb="FF1FB714"/>
      <name val="Arial Cyr"/>
      <family val="0"/>
      <charset val="204"/>
    </font>
    <font>
      <sz val="14"/>
      <color rgb="FF0000D4"/>
      <name val="Arial Cyr"/>
      <family val="0"/>
    </font>
    <font>
      <b val="true"/>
      <sz val="18"/>
      <color rgb="FF0000D4"/>
      <name val="Arial Cyr"/>
      <family val="0"/>
      <charset val="204"/>
    </font>
    <font>
      <b val="true"/>
      <sz val="18"/>
      <color rgb="FFDD0806"/>
      <name val="Arial Cyr"/>
      <family val="0"/>
      <charset val="204"/>
    </font>
    <font>
      <b val="true"/>
      <sz val="14"/>
      <color rgb="FF0000D4"/>
      <name val="Arial Cyr"/>
      <family val="0"/>
    </font>
    <font>
      <sz val="14"/>
      <color rgb="FF0000D4"/>
      <name val="Arial Cyr"/>
      <family val="0"/>
      <charset val="204"/>
    </font>
    <font>
      <sz val="14"/>
      <name val="Arial Cyr"/>
      <family val="0"/>
      <charset val="204"/>
    </font>
    <font>
      <sz val="14"/>
      <color rgb="FFDD0806"/>
      <name val="Arial Cyr"/>
      <family val="0"/>
      <charset val="204"/>
    </font>
    <font>
      <sz val="8"/>
      <name val="Arial Cyr"/>
      <family val="0"/>
    </font>
    <font>
      <b val="true"/>
      <sz val="16"/>
      <name val="Arial Cyr"/>
      <family val="0"/>
    </font>
    <font>
      <sz val="7"/>
      <name val="Arial Cyr"/>
      <family val="0"/>
      <charset val="204"/>
    </font>
    <font>
      <sz val="7"/>
      <color rgb="FFDD0806"/>
      <name val="Arial Cyr"/>
      <family val="0"/>
      <charset val="204"/>
    </font>
    <font>
      <sz val="12"/>
      <name val="Arial CYR"/>
      <family val="0"/>
    </font>
    <font>
      <b val="true"/>
      <sz val="12"/>
      <name val="Arial Cyr"/>
      <family val="0"/>
    </font>
    <font>
      <sz val="9"/>
      <name val="Arial Cyr"/>
      <family val="0"/>
      <charset val="204"/>
    </font>
    <font>
      <sz val="9"/>
      <color rgb="FFDD0806"/>
      <name val="Arial Cyr"/>
      <family val="0"/>
      <charset val="204"/>
    </font>
    <font>
      <sz val="18"/>
      <color rgb="FF00009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DD0806"/>
      <name val="Arial Cyr"/>
      <family val="0"/>
      <charset val="204"/>
    </font>
    <font>
      <b val="true"/>
      <sz val="16"/>
      <color rgb="FF3366FF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6"/>
      <color rgb="FF0000D4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6"/>
      <color rgb="FF00009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DD0806"/>
      <name val="Arial Cyr"/>
      <family val="0"/>
      <charset val="204"/>
    </font>
    <font>
      <b val="true"/>
      <sz val="14"/>
      <color rgb="FF33CCCC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480</xdr:colOff>
      <xdr:row>0</xdr:row>
      <xdr:rowOff>129960</xdr:rowOff>
    </xdr:from>
    <xdr:to>
      <xdr:col>3</xdr:col>
      <xdr:colOff>995760</xdr:colOff>
      <xdr:row>1</xdr:row>
      <xdr:rowOff>43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360" y="129960"/>
          <a:ext cx="8002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840</xdr:colOff>
      <xdr:row>0</xdr:row>
      <xdr:rowOff>129960</xdr:rowOff>
    </xdr:from>
    <xdr:to>
      <xdr:col>3</xdr:col>
      <xdr:colOff>1207080</xdr:colOff>
      <xdr:row>1</xdr:row>
      <xdr:rowOff>442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05400" y="129960"/>
          <a:ext cx="77724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0.1"/>
    <col collapsed="false" customWidth="true" hidden="false" outlineLevel="0" max="4" min="4" style="1" width="32.66"/>
    <col collapsed="false" customWidth="true" hidden="true" outlineLevel="0" max="6" min="5" style="0" width="9.1"/>
    <col collapsed="false" customWidth="true" hidden="true" outlineLevel="0" max="7" min="7" style="0" width="33.1"/>
    <col collapsed="false" customWidth="true" hidden="true" outlineLevel="0" max="8" min="8" style="2" width="4.33"/>
    <col collapsed="false" customWidth="true" hidden="false" outlineLevel="0" max="9" min="9" style="3" width="9.77"/>
    <col collapsed="false" customWidth="true" hidden="true" outlineLevel="0" max="10" min="10" style="4" width="6.1"/>
    <col collapsed="false" customWidth="true" hidden="false" outlineLevel="0" max="11" min="11" style="0" width="9.87"/>
    <col collapsed="false" customWidth="true" hidden="true" outlineLevel="0" max="12" min="12" style="2" width="4.1"/>
    <col collapsed="false" customWidth="true" hidden="true" outlineLevel="0" max="13" min="13" style="2" width="5.43"/>
    <col collapsed="false" customWidth="true" hidden="false" outlineLevel="0" max="14" min="14" style="0" width="7.76"/>
    <col collapsed="false" customWidth="true" hidden="true" outlineLevel="0" max="15" min="15" style="2" width="3.87"/>
    <col collapsed="false" customWidth="true" hidden="true" outlineLevel="0" max="16" min="16" style="2" width="5.55"/>
    <col collapsed="false" customWidth="true" hidden="false" outlineLevel="0" max="17" min="17" style="0" width="7.66"/>
    <col collapsed="false" customWidth="true" hidden="true" outlineLevel="0" max="18" min="18" style="2" width="4.43"/>
    <col collapsed="false" customWidth="true" hidden="true" outlineLevel="0" max="19" min="19" style="2" width="4.99"/>
    <col collapsed="false" customWidth="true" hidden="false" outlineLevel="0" max="20" min="20" style="0" width="7.99"/>
    <col collapsed="false" customWidth="true" hidden="true" outlineLevel="0" max="21" min="21" style="2" width="3.99"/>
    <col collapsed="false" customWidth="true" hidden="true" outlineLevel="0" max="22" min="22" style="2" width="4.87"/>
    <col collapsed="false" customWidth="true" hidden="false" outlineLevel="0" max="23" min="23" style="0" width="8.1"/>
    <col collapsed="false" customWidth="true" hidden="true" outlineLevel="0" max="24" min="24" style="2" width="4.55"/>
    <col collapsed="false" customWidth="true" hidden="true" outlineLevel="0" max="25" min="25" style="2" width="3.87"/>
    <col collapsed="false" customWidth="true" hidden="true" outlineLevel="0" max="26" min="26" style="2" width="3.99"/>
    <col collapsed="false" customWidth="true" hidden="true" outlineLevel="0" max="27" min="27" style="5" width="5.1"/>
    <col collapsed="false" customWidth="true" hidden="false" outlineLevel="0" max="28" min="28" style="6" width="8.87"/>
    <col collapsed="false" customWidth="true" hidden="true" outlineLevel="0" max="29" min="29" style="5" width="2.32"/>
    <col collapsed="false" customWidth="true" hidden="false" outlineLevel="0" max="30" min="30" style="0" width="7.43"/>
    <col collapsed="false" customWidth="true" hidden="true" outlineLevel="0" max="31" min="31" style="7" width="0.66"/>
    <col collapsed="false" customWidth="true" hidden="false" outlineLevel="0" max="32" min="32" style="0" width="7.88"/>
  </cols>
  <sheetData>
    <row r="1" customFormat="false" ht="34.5" hidden="false" customHeight="true" outlineLevel="0" collapsed="false">
      <c r="D1" s="8" t="s">
        <v>0</v>
      </c>
      <c r="K1" s="9"/>
      <c r="N1" s="9"/>
      <c r="Q1" s="9"/>
      <c r="T1" s="9"/>
      <c r="W1" s="9"/>
      <c r="AB1" s="10"/>
      <c r="AD1" s="9"/>
    </row>
    <row r="2" s="11" customFormat="true" ht="46.5" hidden="false" customHeight="true" outlineLevel="0" collapsed="false">
      <c r="D2" s="12" t="s">
        <v>1</v>
      </c>
      <c r="E2" s="13"/>
      <c r="F2" s="13"/>
      <c r="G2" s="13"/>
      <c r="H2" s="14"/>
      <c r="I2" s="15"/>
      <c r="J2" s="16"/>
      <c r="K2" s="13"/>
      <c r="L2" s="14"/>
      <c r="M2" s="14"/>
      <c r="N2" s="17"/>
      <c r="O2" s="18"/>
      <c r="P2" s="18"/>
      <c r="Q2" s="17"/>
      <c r="R2" s="18"/>
      <c r="S2" s="18"/>
      <c r="T2" s="13"/>
      <c r="U2" s="14"/>
      <c r="V2" s="14"/>
      <c r="W2" s="17"/>
      <c r="X2" s="18"/>
      <c r="Y2" s="18"/>
      <c r="Z2" s="14"/>
      <c r="AA2" s="19"/>
      <c r="AB2" s="20"/>
      <c r="AC2" s="19"/>
      <c r="AD2" s="13"/>
      <c r="AE2" s="21"/>
      <c r="AF2" s="17"/>
    </row>
    <row r="3" s="22" customFormat="true" ht="21.75" hidden="false" customHeight="true" outlineLevel="0" collapsed="false">
      <c r="D3" s="23"/>
      <c r="E3" s="23"/>
      <c r="F3" s="23"/>
      <c r="G3" s="23"/>
      <c r="H3" s="24"/>
      <c r="I3" s="24" t="s">
        <v>2</v>
      </c>
      <c r="J3" s="25"/>
      <c r="K3" s="26" t="s">
        <v>3</v>
      </c>
      <c r="L3" s="27"/>
      <c r="M3" s="27"/>
      <c r="N3" s="27" t="s">
        <v>4</v>
      </c>
      <c r="O3" s="28"/>
      <c r="P3" s="28"/>
      <c r="Q3" s="24" t="s">
        <v>4</v>
      </c>
      <c r="R3" s="24"/>
      <c r="S3" s="24"/>
      <c r="T3" s="24" t="s">
        <v>4</v>
      </c>
      <c r="U3" s="24"/>
      <c r="V3" s="24"/>
      <c r="W3" s="26" t="s">
        <v>5</v>
      </c>
      <c r="X3" s="27"/>
      <c r="Y3" s="27"/>
      <c r="Z3" s="24"/>
      <c r="AA3" s="29"/>
      <c r="AB3" s="30" t="s">
        <v>6</v>
      </c>
      <c r="AC3" s="29"/>
      <c r="AD3" s="27" t="s">
        <v>7</v>
      </c>
      <c r="AE3" s="31"/>
      <c r="AF3" s="32" t="s">
        <v>8</v>
      </c>
    </row>
    <row r="4" s="22" customFormat="true" ht="21.75" hidden="false" customHeight="true" outlineLevel="0" collapsed="false">
      <c r="D4" s="23"/>
      <c r="E4" s="23"/>
      <c r="F4" s="23"/>
      <c r="G4" s="23"/>
      <c r="H4" s="33"/>
      <c r="I4" s="33" t="s">
        <v>9</v>
      </c>
      <c r="J4" s="34"/>
      <c r="K4" s="33" t="s">
        <v>10</v>
      </c>
      <c r="L4" s="35"/>
      <c r="M4" s="35"/>
      <c r="N4" s="32" t="s">
        <v>11</v>
      </c>
      <c r="O4" s="36"/>
      <c r="P4" s="36"/>
      <c r="Q4" s="32" t="s">
        <v>12</v>
      </c>
      <c r="R4" s="37"/>
      <c r="S4" s="37"/>
      <c r="T4" s="37" t="s">
        <v>13</v>
      </c>
      <c r="U4" s="37"/>
      <c r="V4" s="37"/>
      <c r="W4" s="33" t="s">
        <v>14</v>
      </c>
      <c r="X4" s="35"/>
      <c r="Y4" s="35"/>
      <c r="Z4" s="37"/>
      <c r="AA4" s="38"/>
      <c r="AB4" s="30" t="s">
        <v>15</v>
      </c>
      <c r="AC4" s="38"/>
      <c r="AD4" s="35" t="s">
        <v>16</v>
      </c>
      <c r="AE4" s="39"/>
      <c r="AF4" s="32"/>
    </row>
    <row r="5" s="22" customFormat="true" ht="12.75" hidden="false" customHeight="true" outlineLevel="0" collapsed="false">
      <c r="D5" s="40"/>
      <c r="E5" s="41"/>
      <c r="F5" s="41"/>
      <c r="G5" s="42"/>
      <c r="H5" s="43"/>
      <c r="I5" s="44" t="s">
        <v>17</v>
      </c>
      <c r="J5" s="45"/>
      <c r="K5" s="44" t="s">
        <v>18</v>
      </c>
      <c r="L5" s="43"/>
      <c r="M5" s="43"/>
      <c r="N5" s="43" t="s">
        <v>17</v>
      </c>
      <c r="O5" s="44"/>
      <c r="P5" s="44"/>
      <c r="Q5" s="43" t="s">
        <v>17</v>
      </c>
      <c r="R5" s="44"/>
      <c r="S5" s="44"/>
      <c r="T5" s="43" t="s">
        <v>17</v>
      </c>
      <c r="U5" s="44"/>
      <c r="V5" s="44"/>
      <c r="W5" s="43" t="s">
        <v>19</v>
      </c>
      <c r="X5" s="46"/>
      <c r="Y5" s="46"/>
      <c r="Z5" s="44"/>
      <c r="AA5" s="47"/>
      <c r="AB5" s="48" t="s">
        <v>20</v>
      </c>
      <c r="AC5" s="47"/>
      <c r="AD5" s="46"/>
      <c r="AE5" s="49"/>
      <c r="AF5" s="50"/>
    </row>
    <row r="6" s="51" customFormat="true" ht="30" hidden="false" customHeight="true" outlineLevel="0" collapsed="false">
      <c r="D6" s="52"/>
      <c r="E6" s="53"/>
      <c r="F6" s="54"/>
      <c r="G6" s="54"/>
      <c r="H6" s="55"/>
      <c r="I6" s="56"/>
      <c r="J6" s="57"/>
      <c r="K6" s="58"/>
      <c r="L6" s="59"/>
      <c r="M6" s="57"/>
      <c r="N6" s="58"/>
      <c r="O6" s="59"/>
      <c r="P6" s="57"/>
      <c r="Q6" s="56"/>
      <c r="R6" s="59"/>
      <c r="S6" s="57"/>
      <c r="T6" s="56"/>
      <c r="U6" s="59"/>
      <c r="V6" s="57"/>
      <c r="W6" s="56"/>
      <c r="X6" s="59"/>
      <c r="Y6" s="57"/>
      <c r="Z6" s="60"/>
      <c r="AA6" s="61"/>
      <c r="AB6" s="62"/>
      <c r="AC6" s="61"/>
      <c r="AD6" s="63"/>
      <c r="AE6" s="59"/>
      <c r="AF6" s="64"/>
    </row>
    <row r="7" s="65" customFormat="true" ht="30" hidden="false" customHeight="true" outlineLevel="0" collapsed="false">
      <c r="D7" s="52"/>
      <c r="E7" s="53"/>
      <c r="F7" s="54"/>
      <c r="G7" s="54"/>
      <c r="H7" s="55"/>
      <c r="I7" s="56"/>
      <c r="J7" s="57"/>
      <c r="K7" s="56"/>
      <c r="L7" s="59"/>
      <c r="M7" s="57"/>
      <c r="N7" s="56"/>
      <c r="O7" s="59"/>
      <c r="P7" s="57"/>
      <c r="Q7" s="56"/>
      <c r="R7" s="59"/>
      <c r="S7" s="57"/>
      <c r="T7" s="56"/>
      <c r="U7" s="59"/>
      <c r="V7" s="57"/>
      <c r="W7" s="56"/>
      <c r="X7" s="59"/>
      <c r="Y7" s="57"/>
      <c r="Z7" s="60"/>
      <c r="AA7" s="61"/>
      <c r="AB7" s="62"/>
      <c r="AC7" s="61"/>
      <c r="AD7" s="63"/>
      <c r="AE7" s="59"/>
      <c r="AF7" s="64"/>
    </row>
    <row r="8" s="66" customFormat="true" ht="30" hidden="false" customHeight="true" outlineLevel="0" collapsed="false">
      <c r="D8" s="52"/>
      <c r="E8" s="53"/>
      <c r="F8" s="54"/>
      <c r="G8" s="54"/>
      <c r="H8" s="55"/>
      <c r="I8" s="56"/>
      <c r="J8" s="67"/>
      <c r="K8" s="68"/>
      <c r="L8" s="59"/>
      <c r="M8" s="57"/>
      <c r="N8" s="56"/>
      <c r="O8" s="59"/>
      <c r="P8" s="57"/>
      <c r="Q8" s="69"/>
      <c r="R8" s="59"/>
      <c r="S8" s="57"/>
      <c r="T8" s="56"/>
      <c r="U8" s="59"/>
      <c r="V8" s="57"/>
      <c r="W8" s="56"/>
      <c r="X8" s="59"/>
      <c r="Y8" s="57"/>
      <c r="Z8" s="60"/>
      <c r="AA8" s="61"/>
      <c r="AB8" s="62"/>
      <c r="AC8" s="61"/>
      <c r="AD8" s="63"/>
      <c r="AE8" s="59"/>
      <c r="AF8" s="64"/>
      <c r="AG8" s="70"/>
    </row>
    <row r="9" s="66" customFormat="true" ht="30" hidden="false" customHeight="true" outlineLevel="0" collapsed="false">
      <c r="D9" s="52"/>
      <c r="E9" s="53"/>
      <c r="F9" s="54"/>
      <c r="G9" s="54"/>
      <c r="H9" s="55"/>
      <c r="I9" s="56"/>
      <c r="J9" s="57"/>
      <c r="K9" s="56"/>
      <c r="L9" s="59"/>
      <c r="M9" s="57"/>
      <c r="N9" s="56"/>
      <c r="O9" s="59"/>
      <c r="P9" s="57"/>
      <c r="Q9" s="56"/>
      <c r="R9" s="59"/>
      <c r="S9" s="57"/>
      <c r="T9" s="56"/>
      <c r="U9" s="59"/>
      <c r="V9" s="57"/>
      <c r="W9" s="56"/>
      <c r="X9" s="59"/>
      <c r="Y9" s="57"/>
      <c r="Z9" s="60"/>
      <c r="AA9" s="61"/>
      <c r="AB9" s="62"/>
      <c r="AC9" s="61"/>
      <c r="AD9" s="63"/>
      <c r="AE9" s="59"/>
      <c r="AF9" s="71"/>
    </row>
    <row r="10" s="66" customFormat="true" ht="30" hidden="false" customHeight="true" outlineLevel="0" collapsed="false">
      <c r="D10" s="52"/>
      <c r="E10" s="53"/>
      <c r="F10" s="54"/>
      <c r="G10" s="54"/>
      <c r="H10" s="55"/>
      <c r="I10" s="56"/>
      <c r="J10" s="57"/>
      <c r="K10" s="56"/>
      <c r="L10" s="59"/>
      <c r="M10" s="57"/>
      <c r="N10" s="56"/>
      <c r="O10" s="59"/>
      <c r="P10" s="57"/>
      <c r="Q10" s="69"/>
      <c r="R10" s="59"/>
      <c r="S10" s="57"/>
      <c r="T10" s="56"/>
      <c r="U10" s="59"/>
      <c r="V10" s="57"/>
      <c r="W10" s="56"/>
      <c r="X10" s="59"/>
      <c r="Y10" s="57"/>
      <c r="Z10" s="60"/>
      <c r="AA10" s="61"/>
      <c r="AB10" s="62"/>
      <c r="AC10" s="61"/>
      <c r="AD10" s="63"/>
      <c r="AE10" s="59"/>
      <c r="AF10" s="71"/>
    </row>
    <row r="11" s="66" customFormat="true" ht="30" hidden="false" customHeight="true" outlineLevel="0" collapsed="false">
      <c r="D11" s="52"/>
      <c r="E11" s="53"/>
      <c r="F11" s="54"/>
      <c r="G11" s="54"/>
      <c r="H11" s="55"/>
      <c r="I11" s="56"/>
      <c r="J11" s="67"/>
      <c r="K11" s="56"/>
      <c r="L11" s="59"/>
      <c r="M11" s="57"/>
      <c r="N11" s="56"/>
      <c r="O11" s="59"/>
      <c r="P11" s="57"/>
      <c r="Q11" s="56"/>
      <c r="R11" s="59"/>
      <c r="S11" s="57"/>
      <c r="T11" s="56"/>
      <c r="U11" s="59"/>
      <c r="V11" s="57"/>
      <c r="W11" s="56"/>
      <c r="X11" s="59"/>
      <c r="Y11" s="57"/>
      <c r="Z11" s="60"/>
      <c r="AA11" s="61"/>
      <c r="AB11" s="62"/>
      <c r="AC11" s="61"/>
      <c r="AD11" s="63"/>
      <c r="AE11" s="59"/>
      <c r="AF11" s="71"/>
    </row>
    <row r="12" s="66" customFormat="true" ht="30" hidden="false" customHeight="true" outlineLevel="0" collapsed="false">
      <c r="D12" s="52"/>
      <c r="E12" s="53"/>
      <c r="F12" s="54"/>
      <c r="G12" s="54"/>
      <c r="H12" s="55"/>
      <c r="I12" s="56"/>
      <c r="J12" s="67"/>
      <c r="K12" s="56"/>
      <c r="L12" s="59"/>
      <c r="M12" s="57"/>
      <c r="N12" s="56"/>
      <c r="O12" s="59"/>
      <c r="P12" s="57"/>
      <c r="Q12" s="56"/>
      <c r="R12" s="59"/>
      <c r="S12" s="57"/>
      <c r="T12" s="56"/>
      <c r="U12" s="59"/>
      <c r="V12" s="57"/>
      <c r="W12" s="56"/>
      <c r="X12" s="59"/>
      <c r="Y12" s="57"/>
      <c r="Z12" s="60"/>
      <c r="AA12" s="61"/>
      <c r="AB12" s="62"/>
      <c r="AC12" s="61"/>
      <c r="AD12" s="63"/>
      <c r="AE12" s="59"/>
      <c r="AF12" s="71"/>
    </row>
    <row r="13" s="66" customFormat="true" ht="30" hidden="false" customHeight="true" outlineLevel="0" collapsed="false">
      <c r="D13" s="52"/>
      <c r="E13" s="53"/>
      <c r="F13" s="54"/>
      <c r="G13" s="54"/>
      <c r="H13" s="55"/>
      <c r="I13" s="56"/>
      <c r="J13" s="67"/>
      <c r="K13" s="56"/>
      <c r="L13" s="59"/>
      <c r="M13" s="57"/>
      <c r="N13" s="56"/>
      <c r="O13" s="59"/>
      <c r="P13" s="57"/>
      <c r="Q13" s="56"/>
      <c r="R13" s="59"/>
      <c r="S13" s="57"/>
      <c r="T13" s="56"/>
      <c r="U13" s="59"/>
      <c r="V13" s="57"/>
      <c r="W13" s="56"/>
      <c r="X13" s="59"/>
      <c r="Y13" s="57"/>
      <c r="Z13" s="60"/>
      <c r="AA13" s="61"/>
      <c r="AB13" s="62"/>
      <c r="AC13" s="61"/>
      <c r="AD13" s="63"/>
      <c r="AE13" s="59"/>
      <c r="AF13" s="71"/>
    </row>
    <row r="14" s="66" customFormat="true" ht="30" hidden="false" customHeight="true" outlineLevel="0" collapsed="false">
      <c r="D14" s="52"/>
      <c r="E14" s="53"/>
      <c r="F14" s="54"/>
      <c r="G14" s="54"/>
      <c r="H14" s="55"/>
      <c r="I14" s="56"/>
      <c r="J14" s="67"/>
      <c r="K14" s="56"/>
      <c r="L14" s="59"/>
      <c r="M14" s="57"/>
      <c r="N14" s="56"/>
      <c r="O14" s="59"/>
      <c r="P14" s="57"/>
      <c r="Q14" s="56"/>
      <c r="R14" s="59"/>
      <c r="S14" s="57"/>
      <c r="T14" s="56"/>
      <c r="U14" s="59"/>
      <c r="V14" s="57"/>
      <c r="W14" s="56"/>
      <c r="X14" s="59"/>
      <c r="Y14" s="57"/>
      <c r="Z14" s="60"/>
      <c r="AA14" s="61"/>
      <c r="AB14" s="62"/>
      <c r="AC14" s="61"/>
      <c r="AD14" s="63"/>
      <c r="AE14" s="59"/>
      <c r="AF14" s="71"/>
    </row>
    <row r="15" customFormat="false" ht="38.25" hidden="false" customHeight="true" outlineLevel="0" collapsed="false">
      <c r="Q15" s="72" t="s">
        <v>21</v>
      </c>
    </row>
  </sheetData>
  <mergeCells count="2">
    <mergeCell ref="D3:G4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H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G18" activeCellId="0" sqref="AG18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0.1"/>
    <col collapsed="false" customWidth="true" hidden="false" outlineLevel="0" max="3" min="3" style="0" width="6.55"/>
    <col collapsed="false" customWidth="true" hidden="false" outlineLevel="0" max="4" min="4" style="1" width="33.21"/>
    <col collapsed="false" customWidth="true" hidden="true" outlineLevel="0" max="6" min="5" style="0" width="9.1"/>
    <col collapsed="false" customWidth="true" hidden="true" outlineLevel="0" max="7" min="7" style="0" width="33.1"/>
    <col collapsed="false" customWidth="true" hidden="false" outlineLevel="0" max="8" min="8" style="0" width="10.2"/>
    <col collapsed="false" customWidth="true" hidden="true" outlineLevel="0" max="9" min="9" style="2" width="4.33"/>
    <col collapsed="false" customWidth="true" hidden="true" outlineLevel="0" max="10" min="10" style="2" width="7.1"/>
    <col collapsed="false" customWidth="true" hidden="false" outlineLevel="0" max="11" min="11" style="0" width="8.99"/>
    <col collapsed="false" customWidth="true" hidden="true" outlineLevel="0" max="12" min="12" style="2" width="4.1"/>
    <col collapsed="false" customWidth="true" hidden="true" outlineLevel="0" max="13" min="13" style="2" width="6.77"/>
    <col collapsed="false" customWidth="true" hidden="false" outlineLevel="0" max="14" min="14" style="0" width="8.87"/>
    <col collapsed="false" customWidth="true" hidden="true" outlineLevel="0" max="15" min="15" style="2" width="3.87"/>
    <col collapsed="false" customWidth="true" hidden="true" outlineLevel="0" max="16" min="16" style="2" width="6.77"/>
    <col collapsed="false" customWidth="true" hidden="false" outlineLevel="0" max="17" min="17" style="0" width="7.88"/>
    <col collapsed="false" customWidth="true" hidden="true" outlineLevel="0" max="18" min="18" style="2" width="4.43"/>
    <col collapsed="false" customWidth="true" hidden="true" outlineLevel="0" max="19" min="19" style="2" width="5.32"/>
    <col collapsed="false" customWidth="true" hidden="false" outlineLevel="0" max="20" min="20" style="0" width="8.33"/>
    <col collapsed="false" customWidth="true" hidden="true" outlineLevel="0" max="21" min="21" style="2" width="3.99"/>
    <col collapsed="false" customWidth="true" hidden="true" outlineLevel="0" max="22" min="22" style="2" width="5.66"/>
    <col collapsed="false" customWidth="true" hidden="false" outlineLevel="0" max="23" min="23" style="73" width="7.32"/>
    <col collapsed="false" customWidth="true" hidden="true" outlineLevel="0" max="24" min="24" style="2" width="4.55"/>
    <col collapsed="false" customWidth="true" hidden="true" outlineLevel="0" max="25" min="25" style="2" width="6.55"/>
    <col collapsed="false" customWidth="true" hidden="false" outlineLevel="0" max="26" min="26" style="0" width="8.87"/>
    <col collapsed="false" customWidth="true" hidden="true" outlineLevel="0" max="27" min="27" style="2" width="3.99"/>
    <col collapsed="false" customWidth="true" hidden="true" outlineLevel="0" max="28" min="28" style="5" width="6.66"/>
    <col collapsed="false" customWidth="true" hidden="false" outlineLevel="0" max="29" min="29" style="0" width="9.55"/>
    <col collapsed="false" customWidth="true" hidden="true" outlineLevel="0" max="30" min="30" style="5" width="6.99"/>
    <col collapsed="false" customWidth="true" hidden="false" outlineLevel="0" max="31" min="31" style="0" width="12.1"/>
    <col collapsed="false" customWidth="true" hidden="true" outlineLevel="0" max="32" min="32" style="7" width="0.66"/>
    <col collapsed="false" customWidth="true" hidden="false" outlineLevel="0" max="33" min="33" style="0" width="6.21"/>
  </cols>
  <sheetData>
    <row r="1" customFormat="false" ht="33.6" hidden="false" customHeight="true" outlineLevel="0" collapsed="false">
      <c r="D1" s="8" t="s">
        <v>0</v>
      </c>
      <c r="H1" s="9"/>
      <c r="K1" s="9"/>
      <c r="N1" s="9"/>
      <c r="Q1" s="9"/>
      <c r="T1" s="9"/>
      <c r="W1" s="74"/>
      <c r="Z1" s="9"/>
      <c r="AC1" s="9"/>
      <c r="AE1" s="9"/>
    </row>
    <row r="2" s="11" customFormat="true" ht="38.4" hidden="false" customHeight="true" outlineLevel="0" collapsed="false">
      <c r="D2" s="75" t="s">
        <v>22</v>
      </c>
      <c r="E2" s="13"/>
      <c r="F2" s="13"/>
      <c r="G2" s="13"/>
      <c r="I2" s="14"/>
      <c r="J2" s="14"/>
      <c r="K2" s="13"/>
      <c r="L2" s="14"/>
      <c r="M2" s="14"/>
      <c r="N2" s="17"/>
      <c r="O2" s="18"/>
      <c r="P2" s="18"/>
      <c r="Q2" s="17"/>
      <c r="R2" s="18"/>
      <c r="S2" s="18"/>
      <c r="T2" s="13"/>
      <c r="U2" s="14"/>
      <c r="V2" s="14"/>
      <c r="W2" s="76"/>
      <c r="X2" s="18"/>
      <c r="Y2" s="18"/>
      <c r="Z2" s="13"/>
      <c r="AA2" s="14"/>
      <c r="AB2" s="19"/>
      <c r="AC2" s="17"/>
      <c r="AD2" s="19"/>
      <c r="AE2" s="13"/>
      <c r="AF2" s="21"/>
      <c r="AG2" s="17"/>
    </row>
    <row r="3" s="22" customFormat="true" ht="21.75" hidden="false" customHeight="true" outlineLevel="0" collapsed="false">
      <c r="D3" s="23"/>
      <c r="E3" s="23"/>
      <c r="F3" s="23"/>
      <c r="G3" s="23"/>
      <c r="H3" s="77" t="s">
        <v>23</v>
      </c>
      <c r="I3" s="78"/>
      <c r="J3" s="78"/>
      <c r="K3" s="79" t="s">
        <v>3</v>
      </c>
      <c r="L3" s="80"/>
      <c r="M3" s="80"/>
      <c r="N3" s="80" t="s">
        <v>4</v>
      </c>
      <c r="O3" s="81"/>
      <c r="P3" s="81"/>
      <c r="Q3" s="78" t="s">
        <v>4</v>
      </c>
      <c r="R3" s="78"/>
      <c r="S3" s="78"/>
      <c r="T3" s="78" t="s">
        <v>24</v>
      </c>
      <c r="U3" s="78"/>
      <c r="V3" s="78"/>
      <c r="W3" s="82" t="s">
        <v>5</v>
      </c>
      <c r="X3" s="80"/>
      <c r="Y3" s="80"/>
      <c r="Z3" s="78" t="s">
        <v>25</v>
      </c>
      <c r="AA3" s="78"/>
      <c r="AB3" s="83"/>
      <c r="AC3" s="77" t="s">
        <v>6</v>
      </c>
      <c r="AD3" s="83"/>
      <c r="AE3" s="84" t="s">
        <v>7</v>
      </c>
      <c r="AF3" s="85"/>
      <c r="AG3" s="86" t="s">
        <v>8</v>
      </c>
    </row>
    <row r="4" s="22" customFormat="true" ht="21.75" hidden="false" customHeight="true" outlineLevel="0" collapsed="false">
      <c r="D4" s="23"/>
      <c r="E4" s="23"/>
      <c r="F4" s="23"/>
      <c r="G4" s="23"/>
      <c r="H4" s="77" t="s">
        <v>26</v>
      </c>
      <c r="I4" s="87"/>
      <c r="J4" s="87"/>
      <c r="K4" s="87" t="s">
        <v>10</v>
      </c>
      <c r="L4" s="88"/>
      <c r="M4" s="88"/>
      <c r="N4" s="77" t="s">
        <v>12</v>
      </c>
      <c r="O4" s="89"/>
      <c r="P4" s="89"/>
      <c r="Q4" s="90" t="s">
        <v>27</v>
      </c>
      <c r="R4" s="90"/>
      <c r="S4" s="90"/>
      <c r="T4" s="90" t="s">
        <v>28</v>
      </c>
      <c r="U4" s="90"/>
      <c r="V4" s="90"/>
      <c r="W4" s="91" t="s">
        <v>14</v>
      </c>
      <c r="X4" s="88"/>
      <c r="Y4" s="88"/>
      <c r="Z4" s="90" t="s">
        <v>29</v>
      </c>
      <c r="AA4" s="90"/>
      <c r="AB4" s="92"/>
      <c r="AC4" s="77" t="s">
        <v>15</v>
      </c>
      <c r="AD4" s="92"/>
      <c r="AE4" s="93" t="s">
        <v>16</v>
      </c>
      <c r="AF4" s="94"/>
      <c r="AG4" s="86"/>
    </row>
    <row r="5" s="22" customFormat="true" ht="12.75" hidden="false" customHeight="true" outlineLevel="0" collapsed="false">
      <c r="D5" s="40"/>
      <c r="E5" s="41"/>
      <c r="F5" s="41"/>
      <c r="G5" s="42"/>
      <c r="H5" s="95" t="s">
        <v>30</v>
      </c>
      <c r="I5" s="96"/>
      <c r="J5" s="97"/>
      <c r="K5" s="97" t="s">
        <v>31</v>
      </c>
      <c r="L5" s="96"/>
      <c r="M5" s="96"/>
      <c r="N5" s="96" t="s">
        <v>17</v>
      </c>
      <c r="O5" s="97"/>
      <c r="P5" s="97"/>
      <c r="Q5" s="96" t="s">
        <v>32</v>
      </c>
      <c r="R5" s="97"/>
      <c r="S5" s="97"/>
      <c r="T5" s="96" t="s">
        <v>17</v>
      </c>
      <c r="U5" s="97"/>
      <c r="V5" s="97"/>
      <c r="W5" s="98" t="s">
        <v>33</v>
      </c>
      <c r="X5" s="99"/>
      <c r="Y5" s="99"/>
      <c r="Z5" s="96" t="s">
        <v>34</v>
      </c>
      <c r="AA5" s="97"/>
      <c r="AB5" s="100"/>
      <c r="AC5" s="96" t="s">
        <v>35</v>
      </c>
      <c r="AD5" s="100"/>
      <c r="AE5" s="93" t="s">
        <v>36</v>
      </c>
      <c r="AF5" s="101"/>
      <c r="AG5" s="102"/>
    </row>
    <row r="6" s="22" customFormat="true" ht="30" hidden="false" customHeight="true" outlineLevel="0" collapsed="false">
      <c r="D6" s="103" t="s">
        <v>37</v>
      </c>
      <c r="E6" s="104"/>
      <c r="F6" s="105"/>
      <c r="G6" s="105"/>
      <c r="H6" s="106" t="n">
        <v>15</v>
      </c>
      <c r="I6" s="107"/>
      <c r="J6" s="108" t="n">
        <v>4</v>
      </c>
      <c r="K6" s="109" t="n">
        <v>32</v>
      </c>
      <c r="L6" s="107"/>
      <c r="M6" s="108" t="n">
        <v>1</v>
      </c>
      <c r="N6" s="109" t="n">
        <v>21</v>
      </c>
      <c r="O6" s="107"/>
      <c r="P6" s="108" t="n">
        <v>2</v>
      </c>
      <c r="Q6" s="110" t="n">
        <v>8</v>
      </c>
      <c r="R6" s="107"/>
      <c r="S6" s="108" t="n">
        <v>1</v>
      </c>
      <c r="T6" s="106" t="n">
        <v>32</v>
      </c>
      <c r="U6" s="107"/>
      <c r="V6" s="108" t="n">
        <v>2</v>
      </c>
      <c r="W6" s="110" t="n">
        <v>9</v>
      </c>
      <c r="X6" s="107"/>
      <c r="Y6" s="108" t="n">
        <v>1</v>
      </c>
      <c r="Z6" s="110" t="n">
        <v>8.5</v>
      </c>
      <c r="AA6" s="111"/>
      <c r="AB6" s="112" t="n">
        <v>1</v>
      </c>
      <c r="AC6" s="113" t="n">
        <v>21</v>
      </c>
      <c r="AD6" s="112" t="n">
        <v>2</v>
      </c>
      <c r="AE6" s="114" t="n">
        <f aca="false">AD6+AB6+Y6+V6+S6+P6+M6+J6</f>
        <v>14</v>
      </c>
      <c r="AF6" s="107"/>
      <c r="AG6" s="115" t="s">
        <v>38</v>
      </c>
    </row>
    <row r="7" s="116" customFormat="true" ht="30" hidden="false" customHeight="true" outlineLevel="0" collapsed="false">
      <c r="D7" s="103" t="s">
        <v>39</v>
      </c>
      <c r="E7" s="117"/>
      <c r="F7" s="118"/>
      <c r="G7" s="118"/>
      <c r="H7" s="109" t="n">
        <v>30</v>
      </c>
      <c r="I7" s="119"/>
      <c r="J7" s="120" t="n">
        <v>1</v>
      </c>
      <c r="K7" s="109" t="n">
        <v>31</v>
      </c>
      <c r="L7" s="119"/>
      <c r="M7" s="120" t="n">
        <v>2</v>
      </c>
      <c r="N7" s="109" t="n">
        <v>29</v>
      </c>
      <c r="O7" s="119"/>
      <c r="P7" s="120" t="n">
        <v>5</v>
      </c>
      <c r="Q7" s="110" t="n">
        <v>7</v>
      </c>
      <c r="R7" s="119"/>
      <c r="S7" s="120" t="n">
        <v>2</v>
      </c>
      <c r="T7" s="106" t="n">
        <v>29</v>
      </c>
      <c r="U7" s="119"/>
      <c r="V7" s="120" t="n">
        <v>1</v>
      </c>
      <c r="W7" s="110" t="n">
        <v>9</v>
      </c>
      <c r="X7" s="119"/>
      <c r="Y7" s="120" t="n">
        <v>1</v>
      </c>
      <c r="Z7" s="110" t="n">
        <v>8</v>
      </c>
      <c r="AA7" s="111"/>
      <c r="AB7" s="112" t="n">
        <v>2</v>
      </c>
      <c r="AC7" s="113" t="n">
        <v>25</v>
      </c>
      <c r="AD7" s="112" t="n">
        <v>1</v>
      </c>
      <c r="AE7" s="114" t="n">
        <f aca="false">AD7+AB7+Y7+V7+S7+P7+M7+J7</f>
        <v>15</v>
      </c>
      <c r="AF7" s="107"/>
      <c r="AG7" s="115" t="s">
        <v>40</v>
      </c>
    </row>
    <row r="8" s="116" customFormat="true" ht="30" hidden="false" customHeight="true" outlineLevel="0" collapsed="false">
      <c r="D8" s="103" t="s">
        <v>41</v>
      </c>
      <c r="E8" s="104"/>
      <c r="F8" s="105"/>
      <c r="G8" s="105"/>
      <c r="H8" s="106" t="n">
        <v>15</v>
      </c>
      <c r="I8" s="107"/>
      <c r="J8" s="108" t="n">
        <v>4</v>
      </c>
      <c r="K8" s="121" t="n">
        <v>32</v>
      </c>
      <c r="L8" s="107"/>
      <c r="M8" s="108" t="n">
        <v>1</v>
      </c>
      <c r="N8" s="106" t="n">
        <v>29</v>
      </c>
      <c r="O8" s="107"/>
      <c r="P8" s="108" t="n">
        <v>5</v>
      </c>
      <c r="Q8" s="110" t="n">
        <v>7</v>
      </c>
      <c r="R8" s="107"/>
      <c r="S8" s="108" t="n">
        <v>2</v>
      </c>
      <c r="T8" s="106" t="n">
        <v>29</v>
      </c>
      <c r="U8" s="107"/>
      <c r="V8" s="108" t="n">
        <v>1</v>
      </c>
      <c r="W8" s="110" t="n">
        <v>9</v>
      </c>
      <c r="X8" s="107"/>
      <c r="Y8" s="108" t="n">
        <v>1</v>
      </c>
      <c r="Z8" s="110" t="n">
        <v>8.5</v>
      </c>
      <c r="AA8" s="111"/>
      <c r="AB8" s="112" t="n">
        <v>1</v>
      </c>
      <c r="AC8" s="113" t="n">
        <v>17</v>
      </c>
      <c r="AD8" s="112" t="n">
        <v>4</v>
      </c>
      <c r="AE8" s="114" t="n">
        <f aca="false">AD8+AB8+Y8+V8+S8+P8+M8+J8</f>
        <v>19</v>
      </c>
      <c r="AF8" s="107"/>
      <c r="AG8" s="115" t="s">
        <v>42</v>
      </c>
    </row>
    <row r="9" s="122" customFormat="true" ht="30" hidden="false" customHeight="true" outlineLevel="0" collapsed="false">
      <c r="D9" s="103" t="s">
        <v>43</v>
      </c>
      <c r="E9" s="104"/>
      <c r="F9" s="105"/>
      <c r="G9" s="105"/>
      <c r="H9" s="106" t="n">
        <v>29</v>
      </c>
      <c r="I9" s="107"/>
      <c r="J9" s="108" t="n">
        <v>2</v>
      </c>
      <c r="K9" s="106" t="n">
        <v>32</v>
      </c>
      <c r="L9" s="107"/>
      <c r="M9" s="108" t="n">
        <v>1</v>
      </c>
      <c r="N9" s="109" t="n">
        <v>27</v>
      </c>
      <c r="O9" s="107"/>
      <c r="P9" s="108" t="n">
        <v>4</v>
      </c>
      <c r="Q9" s="110" t="n">
        <v>5</v>
      </c>
      <c r="R9" s="107"/>
      <c r="S9" s="108" t="n">
        <v>3</v>
      </c>
      <c r="T9" s="106" t="n">
        <v>42</v>
      </c>
      <c r="U9" s="107"/>
      <c r="V9" s="108" t="n">
        <v>4</v>
      </c>
      <c r="W9" s="110" t="n">
        <v>9</v>
      </c>
      <c r="X9" s="107"/>
      <c r="Y9" s="108" t="n">
        <v>1</v>
      </c>
      <c r="Z9" s="110" t="n">
        <v>7.5</v>
      </c>
      <c r="AA9" s="111"/>
      <c r="AB9" s="112" t="n">
        <v>3</v>
      </c>
      <c r="AC9" s="113" t="n">
        <v>19</v>
      </c>
      <c r="AD9" s="112" t="n">
        <v>3</v>
      </c>
      <c r="AE9" s="114" t="n">
        <f aca="false">AD9+AB9+Y9+V9+S9+P9+M9+J9</f>
        <v>21</v>
      </c>
      <c r="AF9" s="107"/>
      <c r="AG9" s="123" t="n">
        <v>4</v>
      </c>
    </row>
    <row r="10" s="122" customFormat="true" ht="30" hidden="false" customHeight="true" outlineLevel="0" collapsed="false">
      <c r="D10" s="103" t="s">
        <v>44</v>
      </c>
      <c r="E10" s="104"/>
      <c r="F10" s="105"/>
      <c r="G10" s="105"/>
      <c r="H10" s="106" t="n">
        <v>19</v>
      </c>
      <c r="I10" s="107"/>
      <c r="J10" s="108" t="n">
        <v>3</v>
      </c>
      <c r="K10" s="106" t="n">
        <v>31</v>
      </c>
      <c r="L10" s="107"/>
      <c r="M10" s="108" t="n">
        <v>2</v>
      </c>
      <c r="N10" s="109" t="n">
        <v>20</v>
      </c>
      <c r="O10" s="107"/>
      <c r="P10" s="108" t="n">
        <v>1</v>
      </c>
      <c r="Q10" s="110" t="n">
        <v>5</v>
      </c>
      <c r="R10" s="107"/>
      <c r="S10" s="108" t="n">
        <v>3</v>
      </c>
      <c r="T10" s="106" t="n">
        <v>42</v>
      </c>
      <c r="U10" s="107"/>
      <c r="V10" s="108" t="n">
        <v>4</v>
      </c>
      <c r="W10" s="110" t="n">
        <v>7</v>
      </c>
      <c r="X10" s="107"/>
      <c r="Y10" s="108" t="n">
        <v>3</v>
      </c>
      <c r="Z10" s="110" t="n">
        <v>7.5</v>
      </c>
      <c r="AA10" s="111"/>
      <c r="AB10" s="112" t="n">
        <v>3</v>
      </c>
      <c r="AC10" s="113" t="n">
        <v>14</v>
      </c>
      <c r="AD10" s="112" t="n">
        <v>6</v>
      </c>
      <c r="AE10" s="114" t="n">
        <f aca="false">AD10+AB10+Y10+V10+S10+P10+M10+J10</f>
        <v>25</v>
      </c>
      <c r="AF10" s="107"/>
      <c r="AG10" s="123" t="n">
        <v>5</v>
      </c>
      <c r="AH10" s="124"/>
    </row>
    <row r="11" s="116" customFormat="true" ht="30" hidden="false" customHeight="true" outlineLevel="0" collapsed="false">
      <c r="D11" s="103" t="s">
        <v>45</v>
      </c>
      <c r="E11" s="117"/>
      <c r="F11" s="118"/>
      <c r="G11" s="118"/>
      <c r="H11" s="109" t="n">
        <v>15</v>
      </c>
      <c r="I11" s="119"/>
      <c r="J11" s="120" t="n">
        <v>4</v>
      </c>
      <c r="K11" s="109" t="n">
        <v>32</v>
      </c>
      <c r="L11" s="119"/>
      <c r="M11" s="120" t="n">
        <v>1</v>
      </c>
      <c r="N11" s="109" t="n">
        <v>35</v>
      </c>
      <c r="O11" s="119"/>
      <c r="P11" s="120" t="n">
        <v>7</v>
      </c>
      <c r="Q11" s="110" t="n">
        <v>5</v>
      </c>
      <c r="R11" s="119"/>
      <c r="S11" s="120" t="n">
        <v>3</v>
      </c>
      <c r="T11" s="106" t="n">
        <v>45</v>
      </c>
      <c r="U11" s="119"/>
      <c r="V11" s="120" t="n">
        <v>5</v>
      </c>
      <c r="W11" s="110" t="n">
        <v>7</v>
      </c>
      <c r="X11" s="119"/>
      <c r="Y11" s="120" t="n">
        <v>3</v>
      </c>
      <c r="Z11" s="110" t="n">
        <v>7.5</v>
      </c>
      <c r="AA11" s="111"/>
      <c r="AB11" s="112" t="n">
        <v>3</v>
      </c>
      <c r="AC11" s="113" t="n">
        <v>14</v>
      </c>
      <c r="AD11" s="112" t="n">
        <v>6</v>
      </c>
      <c r="AE11" s="114" t="n">
        <f aca="false">AD11+AB11+Y11+V11+S11+P11+M11+J11</f>
        <v>32</v>
      </c>
      <c r="AF11" s="107"/>
      <c r="AG11" s="123" t="n">
        <v>6</v>
      </c>
    </row>
    <row r="12" s="122" customFormat="true" ht="30" hidden="false" customHeight="true" outlineLevel="0" collapsed="false">
      <c r="D12" s="103" t="s">
        <v>46</v>
      </c>
      <c r="E12" s="104"/>
      <c r="F12" s="105"/>
      <c r="G12" s="105"/>
      <c r="H12" s="106" t="n">
        <v>12</v>
      </c>
      <c r="I12" s="107"/>
      <c r="J12" s="108" t="n">
        <v>6</v>
      </c>
      <c r="K12" s="125" t="n">
        <v>32</v>
      </c>
      <c r="L12" s="107"/>
      <c r="M12" s="108" t="n">
        <v>1</v>
      </c>
      <c r="N12" s="106" t="n">
        <v>26</v>
      </c>
      <c r="O12" s="107"/>
      <c r="P12" s="108" t="n">
        <v>3</v>
      </c>
      <c r="Q12" s="110" t="n">
        <v>7</v>
      </c>
      <c r="R12" s="107"/>
      <c r="S12" s="108" t="n">
        <v>2</v>
      </c>
      <c r="T12" s="106" t="n">
        <v>47</v>
      </c>
      <c r="U12" s="107"/>
      <c r="V12" s="108" t="n">
        <v>6</v>
      </c>
      <c r="W12" s="110" t="n">
        <v>7</v>
      </c>
      <c r="X12" s="107"/>
      <c r="Y12" s="108" t="n">
        <v>3</v>
      </c>
      <c r="Z12" s="110" t="n">
        <v>7</v>
      </c>
      <c r="AA12" s="111"/>
      <c r="AB12" s="112" t="n">
        <v>4</v>
      </c>
      <c r="AC12" s="113" t="n">
        <v>12</v>
      </c>
      <c r="AD12" s="112" t="n">
        <v>7</v>
      </c>
      <c r="AE12" s="114" t="n">
        <f aca="false">AD12+AB12+Y12+V12+S12+P12+M12+J12</f>
        <v>32</v>
      </c>
      <c r="AF12" s="107"/>
      <c r="AG12" s="123" t="n">
        <v>6</v>
      </c>
    </row>
    <row r="13" s="122" customFormat="true" ht="30" hidden="false" customHeight="true" outlineLevel="0" collapsed="false">
      <c r="D13" s="103" t="s">
        <v>47</v>
      </c>
      <c r="E13" s="104"/>
      <c r="F13" s="105"/>
      <c r="G13" s="105"/>
      <c r="H13" s="106" t="n">
        <v>15</v>
      </c>
      <c r="I13" s="107"/>
      <c r="J13" s="108" t="n">
        <v>4</v>
      </c>
      <c r="K13" s="106" t="n">
        <v>30</v>
      </c>
      <c r="L13" s="107"/>
      <c r="M13" s="108" t="n">
        <v>3</v>
      </c>
      <c r="N13" s="106" t="n">
        <v>33</v>
      </c>
      <c r="O13" s="107"/>
      <c r="P13" s="108" t="n">
        <v>6</v>
      </c>
      <c r="Q13" s="110" t="n">
        <v>7</v>
      </c>
      <c r="R13" s="107"/>
      <c r="S13" s="108" t="n">
        <v>2</v>
      </c>
      <c r="T13" s="106" t="n">
        <v>47</v>
      </c>
      <c r="U13" s="107"/>
      <c r="V13" s="108" t="n">
        <v>6</v>
      </c>
      <c r="W13" s="110" t="n">
        <v>7</v>
      </c>
      <c r="X13" s="107"/>
      <c r="Y13" s="108" t="n">
        <v>3</v>
      </c>
      <c r="Z13" s="110" t="n">
        <v>7</v>
      </c>
      <c r="AA13" s="111"/>
      <c r="AB13" s="112" t="n">
        <v>4</v>
      </c>
      <c r="AC13" s="113" t="n">
        <v>14</v>
      </c>
      <c r="AD13" s="112" t="n">
        <v>6</v>
      </c>
      <c r="AE13" s="114" t="n">
        <f aca="false">AD13+AB13+Y13+V13+S13+P13+M13+J13</f>
        <v>34</v>
      </c>
      <c r="AF13" s="107"/>
      <c r="AG13" s="123" t="n">
        <v>7</v>
      </c>
    </row>
    <row r="14" s="22" customFormat="true" ht="30" hidden="false" customHeight="true" outlineLevel="0" collapsed="false">
      <c r="D14" s="103" t="s">
        <v>48</v>
      </c>
      <c r="E14" s="104"/>
      <c r="F14" s="105"/>
      <c r="G14" s="105"/>
      <c r="H14" s="106" t="n">
        <v>12</v>
      </c>
      <c r="I14" s="107"/>
      <c r="J14" s="108" t="n">
        <v>6</v>
      </c>
      <c r="K14" s="109" t="n">
        <v>28</v>
      </c>
      <c r="L14" s="107"/>
      <c r="M14" s="108" t="n">
        <v>4</v>
      </c>
      <c r="N14" s="109" t="n">
        <v>42</v>
      </c>
      <c r="O14" s="107"/>
      <c r="P14" s="108" t="n">
        <v>9</v>
      </c>
      <c r="Q14" s="110" t="n">
        <v>5</v>
      </c>
      <c r="R14" s="107"/>
      <c r="S14" s="108" t="n">
        <v>3</v>
      </c>
      <c r="T14" s="106" t="n">
        <v>38</v>
      </c>
      <c r="U14" s="107"/>
      <c r="V14" s="108" t="n">
        <v>3</v>
      </c>
      <c r="W14" s="110" t="n">
        <v>8</v>
      </c>
      <c r="X14" s="107"/>
      <c r="Y14" s="108" t="n">
        <v>2</v>
      </c>
      <c r="Z14" s="110" t="n">
        <v>8</v>
      </c>
      <c r="AA14" s="111"/>
      <c r="AB14" s="112" t="n">
        <v>2</v>
      </c>
      <c r="AC14" s="113" t="n">
        <v>14</v>
      </c>
      <c r="AD14" s="112" t="n">
        <v>6</v>
      </c>
      <c r="AE14" s="114" t="n">
        <f aca="false">AD14+AB14+Y14+V14+S14+P14+M14+J14</f>
        <v>35</v>
      </c>
      <c r="AF14" s="107"/>
      <c r="AG14" s="123" t="n">
        <v>8</v>
      </c>
    </row>
    <row r="15" s="116" customFormat="true" ht="30" hidden="false" customHeight="true" outlineLevel="0" collapsed="false">
      <c r="D15" s="103" t="s">
        <v>49</v>
      </c>
      <c r="E15" s="104"/>
      <c r="F15" s="105"/>
      <c r="G15" s="105"/>
      <c r="H15" s="106" t="n">
        <v>13</v>
      </c>
      <c r="I15" s="107"/>
      <c r="J15" s="108" t="n">
        <v>5</v>
      </c>
      <c r="K15" s="106" t="n">
        <v>28</v>
      </c>
      <c r="L15" s="107"/>
      <c r="M15" s="108" t="n">
        <v>4</v>
      </c>
      <c r="N15" s="106" t="n">
        <v>39</v>
      </c>
      <c r="O15" s="107"/>
      <c r="P15" s="108" t="n">
        <v>8</v>
      </c>
      <c r="Q15" s="110" t="n">
        <v>7</v>
      </c>
      <c r="R15" s="107"/>
      <c r="S15" s="108" t="n">
        <v>2</v>
      </c>
      <c r="T15" s="106" t="n">
        <v>49</v>
      </c>
      <c r="U15" s="107"/>
      <c r="V15" s="108" t="n">
        <v>7</v>
      </c>
      <c r="W15" s="110" t="n">
        <v>8</v>
      </c>
      <c r="X15" s="107"/>
      <c r="Y15" s="108" t="n">
        <v>2</v>
      </c>
      <c r="Z15" s="110" t="n">
        <v>7.5</v>
      </c>
      <c r="AA15" s="111"/>
      <c r="AB15" s="112" t="n">
        <v>3</v>
      </c>
      <c r="AC15" s="113" t="n">
        <v>16</v>
      </c>
      <c r="AD15" s="112" t="n">
        <v>5</v>
      </c>
      <c r="AE15" s="114" t="n">
        <f aca="false">AD15+AB15+Y15+V15+S15+P15+M15+J15</f>
        <v>36</v>
      </c>
      <c r="AF15" s="107"/>
      <c r="AG15" s="123" t="n">
        <v>9</v>
      </c>
    </row>
    <row r="16" s="116" customFormat="true" ht="30" hidden="false" customHeight="true" outlineLevel="0" collapsed="false">
      <c r="D16" s="103" t="s">
        <v>50</v>
      </c>
      <c r="E16" s="104"/>
      <c r="F16" s="105"/>
      <c r="G16" s="105"/>
      <c r="H16" s="106" t="n">
        <v>11</v>
      </c>
      <c r="I16" s="107"/>
      <c r="J16" s="108" t="n">
        <v>7</v>
      </c>
      <c r="K16" s="106" t="n">
        <v>27</v>
      </c>
      <c r="L16" s="107"/>
      <c r="M16" s="108" t="n">
        <v>5</v>
      </c>
      <c r="N16" s="106" t="n">
        <v>33</v>
      </c>
      <c r="O16" s="107"/>
      <c r="P16" s="108" t="n">
        <v>6</v>
      </c>
      <c r="Q16" s="110" t="n">
        <v>5</v>
      </c>
      <c r="R16" s="107"/>
      <c r="S16" s="108" t="n">
        <v>3</v>
      </c>
      <c r="T16" s="106" t="n">
        <v>50</v>
      </c>
      <c r="U16" s="107"/>
      <c r="V16" s="108" t="n">
        <v>8</v>
      </c>
      <c r="W16" s="110" t="n">
        <v>7</v>
      </c>
      <c r="X16" s="107"/>
      <c r="Y16" s="108" t="n">
        <v>3</v>
      </c>
      <c r="Z16" s="110" t="n">
        <v>7.5</v>
      </c>
      <c r="AA16" s="111"/>
      <c r="AB16" s="112" t="n">
        <v>3</v>
      </c>
      <c r="AC16" s="113" t="n">
        <v>16</v>
      </c>
      <c r="AD16" s="112" t="n">
        <v>5</v>
      </c>
      <c r="AE16" s="114" t="n">
        <f aca="false">AD16+AB16+Y16+V16+S16+P16+M16+J16</f>
        <v>40</v>
      </c>
      <c r="AF16" s="107"/>
      <c r="AG16" s="123" t="n">
        <v>10</v>
      </c>
    </row>
    <row r="17" s="22" customFormat="true" ht="30" hidden="false" customHeight="true" outlineLevel="0" collapsed="false">
      <c r="D17" s="103" t="s">
        <v>51</v>
      </c>
      <c r="E17" s="104"/>
      <c r="F17" s="105"/>
      <c r="G17" s="105"/>
      <c r="H17" s="106" t="n">
        <v>10</v>
      </c>
      <c r="I17" s="107"/>
      <c r="J17" s="108" t="n">
        <v>8</v>
      </c>
      <c r="K17" s="109" t="n">
        <v>30</v>
      </c>
      <c r="L17" s="107"/>
      <c r="M17" s="108" t="n">
        <v>3</v>
      </c>
      <c r="N17" s="109" t="n">
        <v>49</v>
      </c>
      <c r="O17" s="107"/>
      <c r="P17" s="108" t="n">
        <v>10</v>
      </c>
      <c r="Q17" s="110" t="n">
        <v>5</v>
      </c>
      <c r="R17" s="107"/>
      <c r="S17" s="108" t="n">
        <v>3</v>
      </c>
      <c r="T17" s="106" t="n">
        <v>56</v>
      </c>
      <c r="U17" s="107"/>
      <c r="V17" s="108" t="n">
        <v>10</v>
      </c>
      <c r="W17" s="110" t="n">
        <v>7</v>
      </c>
      <c r="X17" s="107"/>
      <c r="Y17" s="108" t="n">
        <v>3</v>
      </c>
      <c r="Z17" s="110" t="n">
        <v>6.5</v>
      </c>
      <c r="AA17" s="111"/>
      <c r="AB17" s="112" t="n">
        <v>5</v>
      </c>
      <c r="AC17" s="113" t="n">
        <v>14</v>
      </c>
      <c r="AD17" s="112" t="n">
        <v>6</v>
      </c>
      <c r="AE17" s="114" t="n">
        <f aca="false">AD17+AB17+Y17+V17+S17+P17+M17+J17</f>
        <v>48</v>
      </c>
      <c r="AF17" s="107"/>
      <c r="AG17" s="123" t="n">
        <v>11</v>
      </c>
    </row>
    <row r="18" s="116" customFormat="true" ht="30" hidden="false" customHeight="true" outlineLevel="0" collapsed="false">
      <c r="D18" s="103" t="s">
        <v>52</v>
      </c>
      <c r="E18" s="104"/>
      <c r="F18" s="105"/>
      <c r="G18" s="105"/>
      <c r="H18" s="106" t="n">
        <v>13</v>
      </c>
      <c r="I18" s="107"/>
      <c r="J18" s="108" t="n">
        <v>5</v>
      </c>
      <c r="K18" s="106" t="n">
        <v>26</v>
      </c>
      <c r="L18" s="107"/>
      <c r="M18" s="108" t="n">
        <v>6</v>
      </c>
      <c r="N18" s="106" t="n">
        <v>39</v>
      </c>
      <c r="O18" s="107"/>
      <c r="P18" s="108" t="n">
        <v>8</v>
      </c>
      <c r="Q18" s="110" t="n">
        <v>5</v>
      </c>
      <c r="R18" s="107"/>
      <c r="S18" s="108" t="n">
        <v>3</v>
      </c>
      <c r="T18" s="106" t="n">
        <v>51</v>
      </c>
      <c r="U18" s="107"/>
      <c r="V18" s="108" t="n">
        <v>9</v>
      </c>
      <c r="W18" s="110" t="n">
        <v>7</v>
      </c>
      <c r="X18" s="107"/>
      <c r="Y18" s="108" t="n">
        <v>3</v>
      </c>
      <c r="Z18" s="110" t="n">
        <v>6</v>
      </c>
      <c r="AA18" s="111"/>
      <c r="AB18" s="112" t="n">
        <v>6</v>
      </c>
      <c r="AC18" s="113" t="n">
        <v>11</v>
      </c>
      <c r="AD18" s="112" t="n">
        <v>8</v>
      </c>
      <c r="AE18" s="114" t="n">
        <f aca="false">AD18+AB18+Y18+V18+S18+P18+M18+J18</f>
        <v>48</v>
      </c>
      <c r="AF18" s="107"/>
      <c r="AG18" s="123" t="n">
        <v>12</v>
      </c>
    </row>
    <row r="19" customFormat="false" ht="30.75" hidden="false" customHeight="true" outlineLevel="0" collapsed="false">
      <c r="Q19" s="72" t="s">
        <v>21</v>
      </c>
    </row>
    <row r="20" customFormat="false" ht="30.75" hidden="false" customHeight="true" outlineLevel="0" collapsed="false"/>
    <row r="21" customFormat="false" ht="30.75" hidden="false" customHeight="true" outlineLevel="0" collapsed="false"/>
  </sheetData>
  <mergeCells count="2">
    <mergeCell ref="D3:G4"/>
    <mergeCell ref="AG3:A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12:14Z</dcterms:created>
  <dc:creator>test</dc:creator>
  <dc:description/>
  <dc:language>en-US</dc:language>
  <cp:lastModifiedBy>Дима</cp:lastModifiedBy>
  <cp:lastPrinted>2022-02-16T15:06:22Z</cp:lastPrinted>
  <dcterms:modified xsi:type="dcterms:W3CDTF">2022-02-16T15:09:17Z</dcterms:modified>
  <cp:revision>0</cp:revision>
  <dc:subject/>
  <dc:title/>
</cp:coreProperties>
</file>